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Стоимостная оценка склада в ценах номенклатуры</t>
  </si>
  <si>
    <t xml:space="preserve">Период: на конец дня 10.05.2023</t>
  </si>
  <si>
    <t xml:space="preserve">Показатели: Количество(в ед. хранения, в базовых ед.); Количество неотфактурованных(в ед. хранения); Себестоимость (руб.); В выбранном типе цен (руб.)(Цена, Стоимость, Наценка, Рентабельность (%));</t>
  </si>
  <si>
    <t xml:space="preserve">Группировки строк: Склад (Элементы); Номенклатура (Элементы); Характеристика номенклатуры (Элементы);</t>
  </si>
  <si>
    <t xml:space="preserve">Отборы:
Номенклатура В группе из списка (Сад и огород; Грядки,клумбы,пирамиды (к...; Садовые ограждения Покроф...; Парник Весна - 4  (Высота...; Парник Весна - 6  (Высота...; Парник Весна - 8  (Высота...; Теплицы; Сотовый поликарбонат );</t>
  </si>
  <si>
    <t xml:space="preserve">Номенклатура</t>
  </si>
  <si>
    <t xml:space="preserve">Цена прайс</t>
  </si>
  <si>
    <t xml:space="preserve">скидка %</t>
  </si>
  <si>
    <t xml:space="preserve">Цена со скидкой</t>
  </si>
  <si>
    <t xml:space="preserve">3045385 Тапенер для подвязки растений Tapetool «B», лента 25 м, скобы</t>
  </si>
  <si>
    <t xml:space="preserve">7068124 Лента для тапенера Tapetool «B», длина 25 м, цвет МИКС</t>
  </si>
  <si>
    <t xml:space="preserve">Вставка к "Двойная Фора (5 пакетов)</t>
  </si>
  <si>
    <t xml:space="preserve">Вставка к Альфа 2020,  шаг 1м (3 пак)</t>
  </si>
  <si>
    <t xml:space="preserve">Вставка к Дачная Двушка 2м, (2 пакета) (1)</t>
  </si>
  <si>
    <t xml:space="preserve">Вставка к Дачная Стрелка 3,   2,08м (4 пакета) (1) </t>
  </si>
  <si>
    <t xml:space="preserve">Вставка к Дачная Трешка, 2,08м, (2 пакета) (1)</t>
  </si>
  <si>
    <t xml:space="preserve">Вставка к Орбита 2м (1)</t>
  </si>
  <si>
    <t xml:space="preserve">Вставка к Сигма-Ц, цельная дуга, шаг 0,67м (3 пак)</t>
  </si>
  <si>
    <t xml:space="preserve">Вставка к Сигма-Ц, цельная дуга, шаг 1м (3 пак)</t>
  </si>
  <si>
    <t xml:space="preserve">Парник Лотос, Сдвижная крыша ш*в*д 0,89*0,8*2,1, (4 пакета) (0,5)</t>
  </si>
  <si>
    <t xml:space="preserve">Парник Огурчик 1,0*1,15*5,0м (расход пленки 3*6,5м) (2 пак)</t>
  </si>
  <si>
    <t xml:space="preserve">Поликарбонат сотовый  Ультрамарин 6000*2100*4 цветной </t>
  </si>
  <si>
    <t xml:space="preserve">Поликарбонат сотовый  Ультрамарин 6000*2100*6 прозрачный </t>
  </si>
  <si>
    <t xml:space="preserve">Поликарбонат сотовый Green Garden 6000*2100*4 прозрачный СКЛАД</t>
  </si>
  <si>
    <t xml:space="preserve">Поликарбонат сотовый Green Garden 6000*2100*4 цветной </t>
  </si>
  <si>
    <t xml:space="preserve">Поликарбонат сотовый Green Stone 6000*2100*6  прозрачный</t>
  </si>
  <si>
    <t xml:space="preserve">Поликарбонат сотовый Green Stone 6000*2100*6 цветной СКЛАД </t>
  </si>
  <si>
    <t xml:space="preserve">Стальная декорат. окантовка дверей и форточек  для Сигма-Ц</t>
  </si>
  <si>
    <t xml:space="preserve">Теплица "Двойная Фора, 4м (7 пакетов)</t>
  </si>
  <si>
    <t xml:space="preserve">Теплица Альфа 2020, 4 м, шаг 1м (5 пак)</t>
  </si>
  <si>
    <t xml:space="preserve">Теплица Дачная Двушка, 2м (4 пакета) (2)</t>
  </si>
  <si>
    <t xml:space="preserve">Теплица Дачная Стрелка 3,     2м (6 пакетов) (2)</t>
  </si>
  <si>
    <t xml:space="preserve">Теплица Дачная Трешка, 4м, (5 пакетов) (3)</t>
  </si>
  <si>
    <t xml:space="preserve">Теплица Капелька 4м, шаг 1м, разборная (3)</t>
  </si>
  <si>
    <t xml:space="preserve">Теплица Сигма-Ц, 4 м,  цельная дуга, шаг 0,67м (5 пак)</t>
  </si>
  <si>
    <t xml:space="preserve">Теплица Сигма-Ц, 4 м,  цельная дуга, шаг 1м (4 пак)</t>
  </si>
  <si>
    <t xml:space="preserve">Теплица Сигма, 4 м, шаг 1м (5 пак) сборная </t>
  </si>
  <si>
    <t xml:space="preserve">Теплица Славянка 20х20, шаг 67см, цельная дуга (3)</t>
  </si>
  <si>
    <t xml:space="preserve">Удлинение к Капелька 2м шаг 1м (1)</t>
  </si>
  <si>
    <t xml:space="preserve">Удлинение к Славянка 20х20, 2м (1)</t>
  </si>
  <si>
    <t xml:space="preserve">Форточка к теплице Альфа 1020 /Двойная фора </t>
  </si>
  <si>
    <t xml:space="preserve">Чехол для беседки Астра Агросфера</t>
  </si>
  <si>
    <t xml:space="preserve">1006694 Ярлыки садовые для маркировки, фигурные, 15 см, набор 10 шт., пластик, жёлтые</t>
  </si>
  <si>
    <t xml:space="preserve">1108911 Ящик складной, цвет МИКС</t>
  </si>
  <si>
    <t xml:space="preserve">1123991 Садовый светильник ''Башня'' шамот</t>
  </si>
  <si>
    <t xml:space="preserve">1124004 Садовый светильник ''Султан'' шамот</t>
  </si>
  <si>
    <t xml:space="preserve">1207607  Сетка антимоскитная "Цветы" 80x210 см на магнитной ленте, цвет бежевый</t>
  </si>
  <si>
    <t xml:space="preserve">1389817 Сетка для защиты окон от насекомых шир.75см*2,0м  цвет микс  </t>
  </si>
  <si>
    <t xml:space="preserve">1389818 Сетка антимоскитная для защиты окон и дверей шир.100см*2м  цвет микс </t>
  </si>
  <si>
    <t xml:space="preserve">1439562 Сетка противомоскитная на окно с креплением на скотч   </t>
  </si>
  <si>
    <t xml:space="preserve">150880 Ярлыки садовые для маркировки, фигурные, 15 см, набор 6 шт., пластик, синие</t>
  </si>
  <si>
    <t xml:space="preserve">1694315 Крепление для кашпо "Альфа", цвет черный</t>
  </si>
  <si>
    <t xml:space="preserve">2075020 Садовый светильник на солнечной батарее Asterix, серия Classic   </t>
  </si>
  <si>
    <t xml:space="preserve">2933610 Занавес от насекомых 100x210 на магнитной ленте "Цветы" (кофе)   </t>
  </si>
  <si>
    <t xml:space="preserve">3373276 Садовый светильник на солнечной батарее Bellatrix. Серия Modern   </t>
  </si>
  <si>
    <t xml:space="preserve">3373283 Садовый светильник на солнечной батарее Magic butterfly, серия Special   </t>
  </si>
  <si>
    <t xml:space="preserve">3373285 Садовый светильник на солнечной батарее Dragonfly on rock, серия Special   </t>
  </si>
  <si>
    <t xml:space="preserve">3373287 Садовый светильник на солнечной батарее Wings, RGB, в составе набора из 12 шт, на прищепке  </t>
  </si>
  <si>
    <t xml:space="preserve">4074458 Парник, 5,2 × 1,04 × 1,21 м, стальной каркас, спанбонд 65 г/м², «Агрощит»</t>
  </si>
  <si>
    <t xml:space="preserve">6485456 Ножницы садовые, 6.7" (17 см), обрезиненные ручки</t>
  </si>
  <si>
    <t xml:space="preserve">6712246 Секатор контактный, 6.7" (17 см), металлические обрезиненные ручки</t>
  </si>
  <si>
    <t xml:space="preserve">6712256 Секатор прививочный, 8.4" (21.5 см), пластиковые ручки, сменные ножи</t>
  </si>
  <si>
    <t xml:space="preserve">6712272 Секатор контактный, 8" (20 см), двухкомпонентные ручки</t>
  </si>
  <si>
    <t xml:space="preserve">6712289 Кусторез, 550 мм, стальные обрезиненные рукоятки</t>
  </si>
  <si>
    <t xml:space="preserve">Дополнительный сегмент/ вставка к системе Водомерка 2м СКЛАД</t>
  </si>
  <si>
    <t xml:space="preserve">Лента для тапенера</t>
  </si>
  <si>
    <t xml:space="preserve">Полка Повеса </t>
  </si>
  <si>
    <t xml:space="preserve">Рулонная дорожка из дерева , шир 0,45, арт ЕЕ009, длина 5м </t>
  </si>
  <si>
    <t xml:space="preserve">Светильник на солнечной батарее "Горшочек малый" </t>
  </si>
  <si>
    <t xml:space="preserve">Скобы для тапенера</t>
  </si>
  <si>
    <t xml:space="preserve">Указатель грядки большой Огурцы</t>
  </si>
  <si>
    <t xml:space="preserve">Указатель грядки большой Перец</t>
  </si>
  <si>
    <t xml:space="preserve">Указатель грядки большой Помидоры</t>
  </si>
  <si>
    <t xml:space="preserve">Указатель грядки большой Редиска</t>
  </si>
  <si>
    <t xml:space="preserve">Указатель грядки большой Свекла</t>
  </si>
  <si>
    <t xml:space="preserve">Форточка к теплице Дачная Трешка, Дачная стрелка, модель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0%"/>
    <numFmt numFmtId="167" formatCode="#,##0.00&quot; ₽&quot;"/>
    <numFmt numFmtId="168" formatCode="0.00;[RED]\-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color rgb="FF594304"/>
      <name val="Arial"/>
      <family val="2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>
        <color rgb="FFB3AC86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5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8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B81" activeCellId="0" sqref="B81"/>
    </sheetView>
  </sheetViews>
  <sheetFormatPr defaultColWidth="10.69921875" defaultRowHeight="10.2" zeroHeight="false" outlineLevelRow="1" outlineLevelCol="0"/>
  <cols>
    <col collapsed="false" customWidth="true" hidden="false" outlineLevel="0" max="1" min="1" style="0" width="2.27"/>
    <col collapsed="false" customWidth="true" hidden="false" outlineLevel="0" max="2" min="2" style="0" width="94.56"/>
    <col collapsed="false" customWidth="true" hidden="false" outlineLevel="0" max="3" min="3" style="0" width="17.42"/>
    <col collapsed="false" customWidth="true" hidden="false" outlineLevel="0" max="4" min="4" style="0" width="14.84"/>
    <col collapsed="false" customWidth="true" hidden="false" outlineLevel="0" max="5" min="5" style="0" width="21.14"/>
  </cols>
  <sheetData>
    <row r="1" customFormat="false" ht="15.75" hidden="true" customHeight="true" outlineLevel="0" collapsed="false">
      <c r="B1" s="1" t="s">
        <v>0</v>
      </c>
    </row>
    <row r="2" customFormat="false" ht="11.25" hidden="true" customHeight="true" outlineLevel="0" collapsed="false">
      <c r="B2" s="2" t="s">
        <v>1</v>
      </c>
    </row>
    <row r="3" customFormat="false" ht="11.25" hidden="true" customHeight="true" outlineLevel="0" collapsed="false">
      <c r="B3" s="2" t="s">
        <v>2</v>
      </c>
    </row>
    <row r="4" customFormat="false" ht="11.25" hidden="true" customHeight="true" outlineLevel="0" collapsed="false">
      <c r="B4" s="2" t="s">
        <v>3</v>
      </c>
    </row>
    <row r="5" customFormat="false" ht="21.75" hidden="true" customHeight="true" outlineLevel="0" collapsed="false">
      <c r="B5" s="3" t="s">
        <v>4</v>
      </c>
      <c r="C5" s="3"/>
      <c r="D5" s="3"/>
    </row>
    <row r="6" customFormat="false" ht="10.2" hidden="true" customHeight="false" outlineLevel="0" collapsed="false"/>
    <row r="7" customFormat="false" ht="11.25" hidden="false" customHeight="true" outlineLevel="0" collapsed="false">
      <c r="B7" s="4" t="s">
        <v>5</v>
      </c>
      <c r="C7" s="5" t="s">
        <v>6</v>
      </c>
      <c r="D7" s="6" t="s">
        <v>7</v>
      </c>
      <c r="E7" s="7" t="s">
        <v>8</v>
      </c>
    </row>
    <row r="8" customFormat="false" ht="11.25" hidden="false" customHeight="true" outlineLevel="0" collapsed="false">
      <c r="B8" s="4"/>
      <c r="C8" s="5"/>
      <c r="D8" s="6"/>
      <c r="E8" s="7"/>
    </row>
    <row r="9" customFormat="false" ht="18" hidden="false" customHeight="true" outlineLevel="0" collapsed="false">
      <c r="B9" s="4"/>
      <c r="C9" s="5"/>
      <c r="D9" s="6"/>
      <c r="E9" s="7"/>
    </row>
    <row r="10" customFormat="false" ht="13.2" hidden="false" customHeight="false" outlineLevel="1" collapsed="false">
      <c r="B10" s="8" t="s">
        <v>9</v>
      </c>
      <c r="C10" s="9" t="n">
        <v>2200</v>
      </c>
      <c r="D10" s="10" t="n">
        <v>0.2</v>
      </c>
      <c r="E10" s="11" t="n">
        <f aca="false">C10*(1-D10)</f>
        <v>1760</v>
      </c>
    </row>
    <row r="11" customFormat="false" ht="13.2" hidden="false" customHeight="false" outlineLevel="1" collapsed="false">
      <c r="B11" s="8" t="s">
        <v>10</v>
      </c>
      <c r="C11" s="12" t="n">
        <v>69</v>
      </c>
      <c r="D11" s="10" t="n">
        <v>0.2</v>
      </c>
      <c r="E11" s="11" t="n">
        <f aca="false">C11*(1-D11)</f>
        <v>55.2</v>
      </c>
    </row>
    <row r="12" customFormat="false" ht="11.25" hidden="false" customHeight="true" outlineLevel="1" collapsed="false">
      <c r="B12" s="8" t="s">
        <v>11</v>
      </c>
      <c r="C12" s="9" t="n">
        <v>9000</v>
      </c>
      <c r="D12" s="10" t="n">
        <v>0.2</v>
      </c>
      <c r="E12" s="11" t="n">
        <f aca="false">C12*(1-D12)</f>
        <v>7200</v>
      </c>
    </row>
    <row r="13" customFormat="false" ht="11.25" hidden="false" customHeight="true" outlineLevel="1" collapsed="false">
      <c r="B13" s="8" t="s">
        <v>12</v>
      </c>
      <c r="C13" s="9" t="n">
        <v>3000</v>
      </c>
      <c r="D13" s="10" t="n">
        <v>0.2</v>
      </c>
      <c r="E13" s="11" t="n">
        <f aca="false">C13*(1-D13)</f>
        <v>2400</v>
      </c>
    </row>
    <row r="14" customFormat="false" ht="11.25" hidden="false" customHeight="true" outlineLevel="1" collapsed="false">
      <c r="B14" s="8" t="s">
        <v>13</v>
      </c>
      <c r="C14" s="9" t="n">
        <v>4500</v>
      </c>
      <c r="D14" s="10" t="n">
        <v>0.2</v>
      </c>
      <c r="E14" s="11" t="n">
        <f aca="false">C14*(1-D14)</f>
        <v>3600</v>
      </c>
    </row>
    <row r="15" customFormat="false" ht="11.25" hidden="false" customHeight="true" outlineLevel="1" collapsed="false">
      <c r="B15" s="8" t="s">
        <v>14</v>
      </c>
      <c r="C15" s="9" t="n">
        <v>10000</v>
      </c>
      <c r="D15" s="10" t="n">
        <v>0.2</v>
      </c>
      <c r="E15" s="11" t="n">
        <f aca="false">C15*(1-D15)</f>
        <v>8000</v>
      </c>
    </row>
    <row r="16" customFormat="false" ht="11.25" hidden="false" customHeight="true" outlineLevel="1" collapsed="false">
      <c r="B16" s="8" t="s">
        <v>15</v>
      </c>
      <c r="C16" s="9" t="n">
        <v>6500</v>
      </c>
      <c r="D16" s="10" t="n">
        <v>0.3</v>
      </c>
      <c r="E16" s="11" t="n">
        <f aca="false">C16*(1-D16)</f>
        <v>4550</v>
      </c>
    </row>
    <row r="17" customFormat="false" ht="11.25" hidden="false" customHeight="true" outlineLevel="1" collapsed="false">
      <c r="B17" s="8" t="s">
        <v>16</v>
      </c>
      <c r="C17" s="9" t="n">
        <v>4500</v>
      </c>
      <c r="D17" s="10" t="n">
        <v>0.3</v>
      </c>
      <c r="E17" s="11" t="n">
        <f aca="false">C17*(1-D17)</f>
        <v>3150</v>
      </c>
    </row>
    <row r="18" customFormat="false" ht="11.25" hidden="false" customHeight="true" outlineLevel="1" collapsed="false">
      <c r="B18" s="8" t="s">
        <v>17</v>
      </c>
      <c r="C18" s="9" t="n">
        <v>7000</v>
      </c>
      <c r="D18" s="10" t="n">
        <v>0.2</v>
      </c>
      <c r="E18" s="11" t="n">
        <f aca="false">C18*(1-D18)</f>
        <v>5600</v>
      </c>
    </row>
    <row r="19" customFormat="false" ht="11.25" hidden="false" customHeight="true" outlineLevel="1" collapsed="false">
      <c r="B19" s="8" t="s">
        <v>18</v>
      </c>
      <c r="C19" s="9" t="n">
        <v>7000</v>
      </c>
      <c r="D19" s="10" t="n">
        <v>0.2</v>
      </c>
      <c r="E19" s="11" t="n">
        <f aca="false">C19*(1-D19)</f>
        <v>5600</v>
      </c>
    </row>
    <row r="20" customFormat="false" ht="13.2" hidden="false" customHeight="false" outlineLevel="1" collapsed="false">
      <c r="B20" s="8" t="s">
        <v>19</v>
      </c>
      <c r="C20" s="9" t="n">
        <v>8500</v>
      </c>
      <c r="D20" s="10" t="n">
        <v>0.15</v>
      </c>
      <c r="E20" s="11" t="n">
        <f aca="false">C20*(1-D20)</f>
        <v>7225</v>
      </c>
    </row>
    <row r="21" customFormat="false" ht="11.25" hidden="false" customHeight="true" outlineLevel="1" collapsed="false">
      <c r="B21" s="8" t="s">
        <v>20</v>
      </c>
      <c r="C21" s="9" t="n">
        <v>3100</v>
      </c>
      <c r="D21" s="10" t="n">
        <v>0.3</v>
      </c>
      <c r="E21" s="11" t="n">
        <f aca="false">C21*(1-D21)</f>
        <v>2170</v>
      </c>
    </row>
    <row r="22" customFormat="false" ht="11.25" hidden="false" customHeight="true" outlineLevel="1" collapsed="false">
      <c r="B22" s="8" t="s">
        <v>21</v>
      </c>
      <c r="C22" s="9" t="n">
        <v>3900</v>
      </c>
      <c r="D22" s="10" t="n">
        <v>0.05</v>
      </c>
      <c r="E22" s="11" t="n">
        <f aca="false">C22*(1-D22)</f>
        <v>3705</v>
      </c>
    </row>
    <row r="23" customFormat="false" ht="11.25" hidden="false" customHeight="true" outlineLevel="1" collapsed="false">
      <c r="B23" s="8" t="s">
        <v>22</v>
      </c>
      <c r="C23" s="9" t="n">
        <v>4150</v>
      </c>
      <c r="D23" s="10" t="n">
        <v>0.1</v>
      </c>
      <c r="E23" s="11" t="n">
        <f aca="false">C23*(1-D23)</f>
        <v>3735</v>
      </c>
    </row>
    <row r="24" customFormat="false" ht="13.2" hidden="false" customHeight="false" outlineLevel="1" collapsed="false">
      <c r="B24" s="8" t="s">
        <v>23</v>
      </c>
      <c r="C24" s="9" t="n">
        <v>2700</v>
      </c>
      <c r="D24" s="10" t="n">
        <v>0.05</v>
      </c>
      <c r="E24" s="11" t="n">
        <f aca="false">C24*(1-D24)</f>
        <v>2565</v>
      </c>
    </row>
    <row r="25" customFormat="false" ht="11.25" hidden="false" customHeight="true" outlineLevel="1" collapsed="false">
      <c r="B25" s="8" t="s">
        <v>24</v>
      </c>
      <c r="C25" s="9" t="n">
        <v>2350</v>
      </c>
      <c r="D25" s="10" t="n">
        <v>0.05</v>
      </c>
      <c r="E25" s="11" t="n">
        <f aca="false">C25*(1-D25)</f>
        <v>2232.5</v>
      </c>
    </row>
    <row r="26" customFormat="false" ht="11.25" hidden="false" customHeight="true" outlineLevel="1" collapsed="false">
      <c r="B26" s="8" t="s">
        <v>25</v>
      </c>
      <c r="C26" s="9" t="n">
        <v>3300</v>
      </c>
      <c r="D26" s="10" t="n">
        <v>0.05</v>
      </c>
      <c r="E26" s="11" t="n">
        <f aca="false">C26*(1-D26)</f>
        <v>3135</v>
      </c>
    </row>
    <row r="27" customFormat="false" ht="13.2" hidden="false" customHeight="false" outlineLevel="1" collapsed="false">
      <c r="B27" s="8" t="s">
        <v>26</v>
      </c>
      <c r="C27" s="9" t="n">
        <v>3500</v>
      </c>
      <c r="D27" s="10" t="n">
        <v>0.05</v>
      </c>
      <c r="E27" s="11" t="n">
        <f aca="false">C27*(1-D27)</f>
        <v>3325</v>
      </c>
    </row>
    <row r="28" customFormat="false" ht="13.2" hidden="false" customHeight="false" outlineLevel="1" collapsed="false">
      <c r="B28" s="8" t="s">
        <v>27</v>
      </c>
      <c r="C28" s="9" t="n">
        <v>1300</v>
      </c>
      <c r="D28" s="10" t="n">
        <v>0.3</v>
      </c>
      <c r="E28" s="11" t="n">
        <f aca="false">C28*(1-D28)</f>
        <v>910</v>
      </c>
    </row>
    <row r="29" customFormat="false" ht="11.25" hidden="false" customHeight="true" outlineLevel="1" collapsed="false">
      <c r="B29" s="8" t="s">
        <v>28</v>
      </c>
      <c r="C29" s="9" t="n">
        <v>26500</v>
      </c>
      <c r="D29" s="10" t="n">
        <v>0.15</v>
      </c>
      <c r="E29" s="11" t="n">
        <f aca="false">C29*(1-D29)</f>
        <v>22525</v>
      </c>
    </row>
    <row r="30" customFormat="false" ht="11.25" hidden="false" customHeight="true" outlineLevel="1" collapsed="false">
      <c r="B30" s="8" t="s">
        <v>29</v>
      </c>
      <c r="C30" s="9" t="n">
        <v>15500</v>
      </c>
      <c r="D30" s="10" t="n">
        <v>0.15</v>
      </c>
      <c r="E30" s="11" t="n">
        <f aca="false">C30*(1-D30)</f>
        <v>13175</v>
      </c>
    </row>
    <row r="31" customFormat="false" ht="11.25" hidden="false" customHeight="true" outlineLevel="1" collapsed="false">
      <c r="B31" s="8" t="s">
        <v>30</v>
      </c>
      <c r="C31" s="9" t="n">
        <v>11000</v>
      </c>
      <c r="D31" s="10" t="n">
        <v>0.15</v>
      </c>
      <c r="E31" s="11" t="n">
        <f aca="false">C31*(1-D31)</f>
        <v>9350</v>
      </c>
    </row>
    <row r="32" customFormat="false" ht="11.25" hidden="false" customHeight="true" outlineLevel="1" collapsed="false">
      <c r="B32" s="8" t="s">
        <v>31</v>
      </c>
      <c r="C32" s="9" t="n">
        <v>24000</v>
      </c>
      <c r="D32" s="10" t="n">
        <v>0.15</v>
      </c>
      <c r="E32" s="11" t="n">
        <f aca="false">C32*(1-D32)</f>
        <v>20400</v>
      </c>
    </row>
    <row r="33" customFormat="false" ht="11.25" hidden="false" customHeight="true" outlineLevel="1" collapsed="false">
      <c r="B33" s="8" t="s">
        <v>32</v>
      </c>
      <c r="C33" s="9" t="n">
        <v>21000</v>
      </c>
      <c r="D33" s="10" t="n">
        <v>0.15</v>
      </c>
      <c r="E33" s="11" t="n">
        <f aca="false">C33*(1-D33)</f>
        <v>17850</v>
      </c>
    </row>
    <row r="34" customFormat="false" ht="11.25" hidden="false" customHeight="true" outlineLevel="1" collapsed="false">
      <c r="B34" s="8" t="s">
        <v>33</v>
      </c>
      <c r="C34" s="9" t="n">
        <v>19000</v>
      </c>
      <c r="D34" s="10" t="n">
        <v>0.05</v>
      </c>
      <c r="E34" s="11" t="n">
        <f aca="false">C34*(1-D34)</f>
        <v>18050</v>
      </c>
    </row>
    <row r="35" customFormat="false" ht="11.25" hidden="false" customHeight="true" outlineLevel="1" collapsed="false">
      <c r="B35" s="8" t="s">
        <v>34</v>
      </c>
      <c r="C35" s="9" t="n">
        <v>25000</v>
      </c>
      <c r="D35" s="10" t="n">
        <v>0.15</v>
      </c>
      <c r="E35" s="11" t="n">
        <f aca="false">C35*(1-D35)</f>
        <v>21250</v>
      </c>
    </row>
    <row r="36" customFormat="false" ht="11.25" hidden="false" customHeight="true" outlineLevel="1" collapsed="false">
      <c r="B36" s="8" t="s">
        <v>35</v>
      </c>
      <c r="C36" s="9" t="n">
        <v>22000</v>
      </c>
      <c r="D36" s="10" t="n">
        <v>0.15</v>
      </c>
      <c r="E36" s="11" t="n">
        <f aca="false">C36*(1-D36)</f>
        <v>18700</v>
      </c>
    </row>
    <row r="37" customFormat="false" ht="11.25" hidden="false" customHeight="true" outlineLevel="1" collapsed="false">
      <c r="B37" s="8" t="s">
        <v>36</v>
      </c>
      <c r="C37" s="9" t="n">
        <v>22000</v>
      </c>
      <c r="D37" s="10" t="n">
        <v>0.15</v>
      </c>
      <c r="E37" s="11" t="n">
        <f aca="false">C37*(1-D37)</f>
        <v>18700</v>
      </c>
    </row>
    <row r="38" customFormat="false" ht="11.25" hidden="false" customHeight="true" outlineLevel="1" collapsed="false">
      <c r="B38" s="8" t="s">
        <v>37</v>
      </c>
      <c r="C38" s="9" t="n">
        <v>12300</v>
      </c>
      <c r="D38" s="10" t="n">
        <v>0.05</v>
      </c>
      <c r="E38" s="11" t="n">
        <f aca="false">C38*(1-D38)</f>
        <v>11685</v>
      </c>
    </row>
    <row r="39" customFormat="false" ht="11.25" hidden="false" customHeight="true" outlineLevel="1" collapsed="false">
      <c r="B39" s="8" t="s">
        <v>38</v>
      </c>
      <c r="C39" s="9" t="n">
        <v>5800</v>
      </c>
      <c r="D39" s="10" t="n">
        <v>0.1</v>
      </c>
      <c r="E39" s="11" t="n">
        <f aca="false">C39*(1-D39)</f>
        <v>5220</v>
      </c>
    </row>
    <row r="40" customFormat="false" ht="11.25" hidden="false" customHeight="true" outlineLevel="1" collapsed="false">
      <c r="B40" s="8" t="s">
        <v>39</v>
      </c>
      <c r="C40" s="9" t="n">
        <v>3200</v>
      </c>
      <c r="D40" s="10" t="n">
        <v>0.1</v>
      </c>
      <c r="E40" s="11" t="n">
        <f aca="false">C40*(1-D40)</f>
        <v>2880</v>
      </c>
    </row>
    <row r="41" customFormat="false" ht="11.25" hidden="false" customHeight="true" outlineLevel="1" collapsed="false">
      <c r="B41" s="8" t="s">
        <v>40</v>
      </c>
      <c r="C41" s="9" t="n">
        <v>2500</v>
      </c>
      <c r="D41" s="10" t="n">
        <v>0.15</v>
      </c>
      <c r="E41" s="11" t="n">
        <f aca="false">C41*(1-D41)</f>
        <v>2125</v>
      </c>
    </row>
    <row r="42" customFormat="false" ht="11.25" hidden="false" customHeight="true" outlineLevel="1" collapsed="false">
      <c r="B42" s="8" t="s">
        <v>41</v>
      </c>
      <c r="C42" s="9" t="n">
        <v>4100</v>
      </c>
      <c r="D42" s="10" t="n">
        <v>0.05</v>
      </c>
      <c r="E42" s="11" t="n">
        <f aca="false">C42*(1-D42)</f>
        <v>3895</v>
      </c>
    </row>
    <row r="43" customFormat="false" ht="13.2" hidden="false" customHeight="false" outlineLevel="1" collapsed="false">
      <c r="B43" s="8" t="s">
        <v>42</v>
      </c>
      <c r="C43" s="12" t="n">
        <v>80</v>
      </c>
      <c r="D43" s="10" t="n">
        <v>0.2</v>
      </c>
      <c r="E43" s="11" t="n">
        <f aca="false">C43*(1-D43)</f>
        <v>64</v>
      </c>
    </row>
    <row r="44" customFormat="false" ht="11.25" hidden="false" customHeight="true" outlineLevel="1" collapsed="false">
      <c r="B44" s="8" t="s">
        <v>43</v>
      </c>
      <c r="C44" s="12" t="n">
        <v>115</v>
      </c>
      <c r="D44" s="10" t="n">
        <v>0.2</v>
      </c>
      <c r="E44" s="11" t="n">
        <f aca="false">C44*(1-D44)</f>
        <v>92</v>
      </c>
    </row>
    <row r="45" customFormat="false" ht="11.25" hidden="false" customHeight="true" outlineLevel="1" collapsed="false">
      <c r="B45" s="8" t="s">
        <v>44</v>
      </c>
      <c r="C45" s="9" t="n">
        <v>1090</v>
      </c>
      <c r="D45" s="10" t="n">
        <v>0.15</v>
      </c>
      <c r="E45" s="11" t="n">
        <f aca="false">C45*(1-D45)</f>
        <v>926.5</v>
      </c>
    </row>
    <row r="46" customFormat="false" ht="11.25" hidden="false" customHeight="true" outlineLevel="1" collapsed="false">
      <c r="B46" s="8" t="s">
        <v>45</v>
      </c>
      <c r="C46" s="9" t="n">
        <v>1655</v>
      </c>
      <c r="D46" s="10" t="n">
        <v>0.15</v>
      </c>
      <c r="E46" s="11" t="n">
        <f aca="false">C46*(1-D46)</f>
        <v>1406.75</v>
      </c>
    </row>
    <row r="47" customFormat="false" ht="13.2" hidden="false" customHeight="false" outlineLevel="1" collapsed="false">
      <c r="B47" s="8" t="s">
        <v>46</v>
      </c>
      <c r="C47" s="12" t="n">
        <v>195</v>
      </c>
      <c r="D47" s="10" t="n">
        <v>0.15</v>
      </c>
      <c r="E47" s="11" t="n">
        <f aca="false">C47*(1-D47)</f>
        <v>165.75</v>
      </c>
    </row>
    <row r="48" customFormat="false" ht="13.2" hidden="false" customHeight="false" outlineLevel="1" collapsed="false">
      <c r="B48" s="8" t="s">
        <v>47</v>
      </c>
      <c r="C48" s="12" t="n">
        <v>130</v>
      </c>
      <c r="D48" s="10" t="n">
        <v>0.15</v>
      </c>
      <c r="E48" s="11" t="n">
        <f aca="false">C48*(1-D48)</f>
        <v>110.5</v>
      </c>
    </row>
    <row r="49" customFormat="false" ht="13.2" hidden="false" customHeight="false" outlineLevel="1" collapsed="false">
      <c r="B49" s="8" t="s">
        <v>48</v>
      </c>
      <c r="C49" s="12" t="n">
        <v>129</v>
      </c>
      <c r="D49" s="10" t="n">
        <v>0.05</v>
      </c>
      <c r="E49" s="11" t="n">
        <f aca="false">C49*(1-D49)</f>
        <v>122.55</v>
      </c>
    </row>
    <row r="50" customFormat="false" ht="13.2" hidden="false" customHeight="false" outlineLevel="1" collapsed="false">
      <c r="B50" s="8" t="s">
        <v>49</v>
      </c>
      <c r="C50" s="12" t="n">
        <v>185</v>
      </c>
      <c r="D50" s="10" t="n">
        <v>0.15</v>
      </c>
      <c r="E50" s="11" t="n">
        <f aca="false">C50*(1-D50)</f>
        <v>157.25</v>
      </c>
    </row>
    <row r="51" customFormat="false" ht="13.2" hidden="false" customHeight="false" outlineLevel="1" collapsed="false">
      <c r="B51" s="8" t="s">
        <v>50</v>
      </c>
      <c r="C51" s="12" t="n">
        <v>58</v>
      </c>
      <c r="D51" s="10" t="n">
        <v>0.15</v>
      </c>
      <c r="E51" s="11" t="n">
        <f aca="false">C51*(1-D51)</f>
        <v>49.3</v>
      </c>
    </row>
    <row r="52" customFormat="false" ht="11.25" hidden="false" customHeight="true" outlineLevel="1" collapsed="false">
      <c r="B52" s="8" t="s">
        <v>51</v>
      </c>
      <c r="C52" s="12" t="n">
        <v>79</v>
      </c>
      <c r="D52" s="10" t="n">
        <v>0.15</v>
      </c>
      <c r="E52" s="11" t="n">
        <f aca="false">C52*(1-D52)</f>
        <v>67.15</v>
      </c>
    </row>
    <row r="53" customFormat="false" ht="13.2" hidden="false" customHeight="false" outlineLevel="1" collapsed="false">
      <c r="B53" s="8" t="s">
        <v>52</v>
      </c>
      <c r="C53" s="12" t="n">
        <v>55</v>
      </c>
      <c r="D53" s="10" t="n">
        <v>0.15</v>
      </c>
      <c r="E53" s="11" t="n">
        <f aca="false">C53*(1-D53)</f>
        <v>46.75</v>
      </c>
    </row>
    <row r="54" customFormat="false" ht="13.2" hidden="false" customHeight="false" outlineLevel="1" collapsed="false">
      <c r="B54" s="8" t="s">
        <v>53</v>
      </c>
      <c r="C54" s="12" t="n">
        <v>230</v>
      </c>
      <c r="D54" s="10" t="n">
        <v>0.2</v>
      </c>
      <c r="E54" s="11" t="n">
        <f aca="false">C54*(1-D54)</f>
        <v>184</v>
      </c>
    </row>
    <row r="55" customFormat="false" ht="13.2" hidden="false" customHeight="false" outlineLevel="1" collapsed="false">
      <c r="B55" s="8" t="s">
        <v>9</v>
      </c>
      <c r="C55" s="9" t="n">
        <v>2200</v>
      </c>
      <c r="D55" s="10" t="n">
        <v>0.2</v>
      </c>
      <c r="E55" s="11" t="n">
        <f aca="false">C55*(1-D55)</f>
        <v>1760</v>
      </c>
    </row>
    <row r="56" customFormat="false" ht="13.2" hidden="false" customHeight="false" outlineLevel="1" collapsed="false">
      <c r="B56" s="8" t="s">
        <v>54</v>
      </c>
      <c r="C56" s="12" t="n">
        <v>595</v>
      </c>
      <c r="D56" s="10" t="n">
        <v>0.2</v>
      </c>
      <c r="E56" s="11" t="n">
        <f aca="false">C56*(1-D56)</f>
        <v>476</v>
      </c>
    </row>
    <row r="57" customFormat="false" ht="13.2" hidden="false" customHeight="false" outlineLevel="1" collapsed="false">
      <c r="B57" s="8" t="s">
        <v>55</v>
      </c>
      <c r="C57" s="12" t="n">
        <v>245</v>
      </c>
      <c r="D57" s="10" t="n">
        <v>0.2</v>
      </c>
      <c r="E57" s="11" t="n">
        <f aca="false">C57*(1-D57)</f>
        <v>196</v>
      </c>
    </row>
    <row r="58" customFormat="false" ht="13.2" hidden="false" customHeight="false" outlineLevel="1" collapsed="false">
      <c r="B58" s="8" t="s">
        <v>56</v>
      </c>
      <c r="C58" s="12" t="n">
        <v>460</v>
      </c>
      <c r="D58" s="10" t="n">
        <v>0.2</v>
      </c>
      <c r="E58" s="11" t="n">
        <f aca="false">C58*(1-D58)</f>
        <v>368</v>
      </c>
    </row>
    <row r="59" customFormat="false" ht="21.75" hidden="false" customHeight="true" outlineLevel="1" collapsed="false">
      <c r="B59" s="8" t="s">
        <v>57</v>
      </c>
      <c r="C59" s="12" t="n">
        <v>179</v>
      </c>
      <c r="D59" s="10" t="n">
        <v>0.2</v>
      </c>
      <c r="E59" s="11" t="n">
        <f aca="false">C59*(1-D59)</f>
        <v>143.2</v>
      </c>
    </row>
    <row r="60" customFormat="false" ht="13.2" hidden="false" customHeight="false" outlineLevel="1" collapsed="false">
      <c r="B60" s="8" t="s">
        <v>58</v>
      </c>
      <c r="C60" s="9" t="n">
        <v>7000</v>
      </c>
      <c r="D60" s="10" t="n">
        <v>0.3</v>
      </c>
      <c r="E60" s="11" t="n">
        <f aca="false">C60*(1-D60)</f>
        <v>4900</v>
      </c>
    </row>
    <row r="61" customFormat="false" ht="11.25" hidden="false" customHeight="true" outlineLevel="1" collapsed="false">
      <c r="B61" s="8" t="s">
        <v>59</v>
      </c>
      <c r="C61" s="12" t="n">
        <v>477</v>
      </c>
      <c r="D61" s="10" t="n">
        <v>0.15</v>
      </c>
      <c r="E61" s="11" t="n">
        <f aca="false">C61*(1-D61)</f>
        <v>405.45</v>
      </c>
    </row>
    <row r="62" customFormat="false" ht="13.2" hidden="false" customHeight="false" outlineLevel="1" collapsed="false">
      <c r="B62" s="8" t="s">
        <v>60</v>
      </c>
      <c r="C62" s="12" t="n">
        <v>695</v>
      </c>
      <c r="D62" s="10" t="n">
        <v>0.2</v>
      </c>
      <c r="E62" s="11" t="n">
        <f aca="false">C62*(1-D62)</f>
        <v>556</v>
      </c>
    </row>
    <row r="63" customFormat="false" ht="13.2" hidden="false" customHeight="false" outlineLevel="1" collapsed="false">
      <c r="B63" s="8" t="s">
        <v>61</v>
      </c>
      <c r="C63" s="9" t="n">
        <v>1436</v>
      </c>
      <c r="D63" s="10" t="n">
        <v>0.15</v>
      </c>
      <c r="E63" s="11" t="n">
        <f aca="false">C63*(1-D63)</f>
        <v>1220.6</v>
      </c>
    </row>
    <row r="64" customFormat="false" ht="13.2" hidden="false" customHeight="false" outlineLevel="1" collapsed="false">
      <c r="B64" s="8" t="s">
        <v>62</v>
      </c>
      <c r="C64" s="12" t="n">
        <v>689</v>
      </c>
      <c r="D64" s="10" t="n">
        <v>0.15</v>
      </c>
      <c r="E64" s="11" t="n">
        <f aca="false">C64*(1-D64)</f>
        <v>585.65</v>
      </c>
    </row>
    <row r="65" customFormat="false" ht="11.25" hidden="false" customHeight="true" outlineLevel="1" collapsed="false">
      <c r="B65" s="8" t="s">
        <v>63</v>
      </c>
      <c r="C65" s="9" t="n">
        <v>1150</v>
      </c>
      <c r="D65" s="10" t="n">
        <v>0.15</v>
      </c>
      <c r="E65" s="11" t="n">
        <f aca="false">C65*(1-D65)</f>
        <v>977.5</v>
      </c>
    </row>
    <row r="66" customFormat="false" ht="13.2" hidden="false" customHeight="false" outlineLevel="1" collapsed="false">
      <c r="B66" s="8" t="s">
        <v>10</v>
      </c>
      <c r="C66" s="12" t="n">
        <v>69</v>
      </c>
      <c r="D66" s="10" t="n">
        <v>0.2</v>
      </c>
      <c r="E66" s="11" t="n">
        <f aca="false">C66*(1-D66)</f>
        <v>55.2</v>
      </c>
    </row>
    <row r="67" customFormat="false" ht="13.2" hidden="false" customHeight="false" outlineLevel="1" collapsed="false">
      <c r="B67" s="8" t="s">
        <v>64</v>
      </c>
      <c r="C67" s="12" t="n">
        <v>920</v>
      </c>
      <c r="D67" s="10" t="n">
        <v>0.3</v>
      </c>
      <c r="E67" s="11" t="n">
        <f aca="false">C67*(1-D67)</f>
        <v>644</v>
      </c>
    </row>
    <row r="68" customFormat="false" ht="11.25" hidden="false" customHeight="true" outlineLevel="1" collapsed="false">
      <c r="B68" s="8" t="s">
        <v>65</v>
      </c>
      <c r="C68" s="12" t="n">
        <v>39</v>
      </c>
      <c r="D68" s="10" t="n">
        <v>0.2</v>
      </c>
      <c r="E68" s="11" t="n">
        <f aca="false">C68*(1-D68)</f>
        <v>31.2</v>
      </c>
    </row>
    <row r="69" customFormat="false" ht="11.25" hidden="false" customHeight="true" outlineLevel="1" collapsed="false">
      <c r="B69" s="8" t="s">
        <v>66</v>
      </c>
      <c r="C69" s="12" t="n">
        <v>450</v>
      </c>
      <c r="D69" s="10" t="n">
        <v>0.3</v>
      </c>
      <c r="E69" s="11" t="n">
        <f aca="false">C69*(1-D69)</f>
        <v>315</v>
      </c>
    </row>
    <row r="70" customFormat="false" ht="11.25" hidden="false" customHeight="true" outlineLevel="1" collapsed="false">
      <c r="B70" s="8" t="s">
        <v>67</v>
      </c>
      <c r="C70" s="9" t="n">
        <v>4100</v>
      </c>
      <c r="D70" s="10" t="n">
        <v>0.05</v>
      </c>
      <c r="E70" s="11" t="n">
        <f aca="false">C70*(1-D70)</f>
        <v>3895</v>
      </c>
    </row>
    <row r="71" customFormat="false" ht="11.25" hidden="false" customHeight="true" outlineLevel="1" collapsed="false">
      <c r="B71" s="8" t="s">
        <v>68</v>
      </c>
      <c r="C71" s="12" t="n">
        <v>205</v>
      </c>
      <c r="D71" s="10" t="n">
        <v>0.15</v>
      </c>
      <c r="E71" s="11" t="n">
        <f aca="false">C71*(1-D71)</f>
        <v>174.25</v>
      </c>
    </row>
    <row r="72" customFormat="false" ht="11.25" hidden="false" customHeight="true" outlineLevel="1" collapsed="false">
      <c r="B72" s="8" t="s">
        <v>69</v>
      </c>
      <c r="C72" s="12" t="n">
        <v>130</v>
      </c>
      <c r="D72" s="10" t="n">
        <v>0.05</v>
      </c>
      <c r="E72" s="11" t="n">
        <f aca="false">C72*(1-D72)</f>
        <v>123.5</v>
      </c>
    </row>
    <row r="73" customFormat="false" ht="11.25" hidden="false" customHeight="true" outlineLevel="1" collapsed="false">
      <c r="B73" s="8" t="s">
        <v>70</v>
      </c>
      <c r="C73" s="12" t="n">
        <v>410</v>
      </c>
      <c r="D73" s="10" t="n">
        <v>0.15</v>
      </c>
      <c r="E73" s="11" t="n">
        <f aca="false">C73*(1-D73)</f>
        <v>348.5</v>
      </c>
    </row>
    <row r="74" customFormat="false" ht="11.25" hidden="false" customHeight="true" outlineLevel="1" collapsed="false">
      <c r="B74" s="8" t="s">
        <v>71</v>
      </c>
      <c r="C74" s="12" t="n">
        <v>410</v>
      </c>
      <c r="D74" s="10" t="n">
        <v>0.15</v>
      </c>
      <c r="E74" s="11" t="n">
        <f aca="false">C74*(1-D74)</f>
        <v>348.5</v>
      </c>
    </row>
    <row r="75" customFormat="false" ht="11.25" hidden="false" customHeight="true" outlineLevel="1" collapsed="false">
      <c r="B75" s="8" t="s">
        <v>72</v>
      </c>
      <c r="C75" s="12" t="n">
        <v>410</v>
      </c>
      <c r="D75" s="10" t="n">
        <v>0.15</v>
      </c>
      <c r="E75" s="11" t="n">
        <f aca="false">C75*(1-D75)</f>
        <v>348.5</v>
      </c>
    </row>
    <row r="76" customFormat="false" ht="11.25" hidden="false" customHeight="true" outlineLevel="1" collapsed="false">
      <c r="B76" s="8" t="s">
        <v>73</v>
      </c>
      <c r="C76" s="12" t="n">
        <v>410</v>
      </c>
      <c r="D76" s="10" t="n">
        <v>0.15</v>
      </c>
      <c r="E76" s="11" t="n">
        <f aca="false">C76*(1-D76)</f>
        <v>348.5</v>
      </c>
    </row>
    <row r="77" customFormat="false" ht="11.25" hidden="false" customHeight="true" outlineLevel="1" collapsed="false">
      <c r="B77" s="8" t="s">
        <v>74</v>
      </c>
      <c r="C77" s="12" t="n">
        <v>410</v>
      </c>
      <c r="D77" s="10" t="n">
        <v>0.15</v>
      </c>
      <c r="E77" s="11" t="n">
        <f aca="false">C77*(1-D77)</f>
        <v>348.5</v>
      </c>
    </row>
    <row r="78" customFormat="false" ht="13.2" hidden="false" customHeight="false" outlineLevel="1" collapsed="false">
      <c r="B78" s="8" t="s">
        <v>75</v>
      </c>
      <c r="C78" s="9" t="n">
        <v>2000</v>
      </c>
      <c r="D78" s="10" t="n">
        <v>0.2</v>
      </c>
      <c r="E78" s="11" t="n">
        <f aca="false">C78*(1-D78)</f>
        <v>1600</v>
      </c>
    </row>
  </sheetData>
  <mergeCells count="5">
    <mergeCell ref="B5:D5"/>
    <mergeCell ref="B7:B9"/>
    <mergeCell ref="C7:C9"/>
    <mergeCell ref="D7:D9"/>
    <mergeCell ref="E7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09:48:40Z</dcterms:created>
  <dc:creator/>
  <dc:description/>
  <cp:keywords/>
  <dc:language>en-US</dc:language>
  <cp:lastModifiedBy>user</cp:lastModifiedBy>
  <cp:lastPrinted>2023-05-10T09:48:40Z</cp:lastPrinted>
  <dcterms:modified xsi:type="dcterms:W3CDTF">2023-05-12T10:31:07Z</dcterms:modified>
  <cp:revision>1</cp:revision>
  <dc:subject/>
  <dc:title/>
</cp:coreProperties>
</file>